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igure 22-16. Temperature of a Body as a Function of the Surface Properties</t>
  </si>
  <si>
    <t xml:space="preserve">Constants and Conversion Factors</t>
  </si>
  <si>
    <t xml:space="preserve">Implemented by Anthony Shao, Microcosm. Contact: bookproject@smad.com</t>
  </si>
  <si>
    <t xml:space="preserve">Stefan-Boltzmann Constant, σ</t>
  </si>
  <si>
    <r>
      <rPr>
        <sz val="10"/>
        <rFont val="Geneva"/>
        <family val="0"/>
      </rPr>
      <t xml:space="preserve">W/m</t>
    </r>
    <r>
      <rPr>
        <vertAlign val="superscript"/>
        <sz val="10"/>
        <rFont val="Geneva"/>
        <family val="0"/>
      </rPr>
      <t xml:space="preserve">2</t>
    </r>
    <r>
      <rPr>
        <sz val="10"/>
        <rFont val="Geneva"/>
        <family val="0"/>
      </rPr>
      <t xml:space="preserve">K</t>
    </r>
    <r>
      <rPr>
        <vertAlign val="superscript"/>
        <sz val="10"/>
        <rFont val="Geneva"/>
        <family val="0"/>
      </rPr>
      <t xml:space="preserve">4</t>
    </r>
  </si>
  <si>
    <t xml:space="preserve">Version 1. August 2, 2011. copyright, 2010, Microcosm, Inc.</t>
  </si>
  <si>
    <t xml:space="preserve">Solar Flux at 1 AU</t>
  </si>
  <si>
    <r>
      <rPr>
        <sz val="10"/>
        <rFont val="Geneva"/>
        <family val="0"/>
      </rPr>
      <t xml:space="preserve">W/m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 1 Radian</t>
  </si>
  <si>
    <t xml:space="preserve">deg</t>
  </si>
  <si>
    <t xml:space="preserve">Kelvin</t>
  </si>
  <si>
    <t xml:space="preserve">ºC</t>
  </si>
  <si>
    <t xml:space="preserve">User inputs in Orange</t>
  </si>
  <si>
    <t xml:space="preserve">Incident Angle (deg)</t>
  </si>
  <si>
    <t xml:space="preserve">Distance from the Sun (AU)</t>
  </si>
  <si>
    <r>
      <rPr>
        <b val="true"/>
        <sz val="10"/>
        <rFont val="Arial"/>
        <family val="2"/>
      </rPr>
      <t xml:space="preserve">Projected Area,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diating Area, </t>
    </r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olar Flux (W/m2)</t>
  </si>
  <si>
    <r>
      <rPr>
        <b val="true"/>
        <i val="true"/>
        <sz val="10"/>
        <rFont val="Arial"/>
        <family val="2"/>
      </rPr>
      <t xml:space="preserve">α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Georgia"/>
        <family val="1"/>
      </rPr>
      <t xml:space="preserve">ε</t>
    </r>
  </si>
  <si>
    <t xml:space="preserve">Equilibrium Temperature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Georgia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mperature of a Body as a Function of Surface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5:$A$53</c:f>
              <c:numCache>
                <c:formatCode>General</c:formatCode>
                <c:ptCount val="39"/>
                <c:pt idx="0">
                  <c:v>0.05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  <c:pt idx="9">
                  <c:v>0.275</c:v>
                </c:pt>
                <c:pt idx="10">
                  <c:v>0.3</c:v>
                </c:pt>
                <c:pt idx="11">
                  <c:v>0.325</c:v>
                </c:pt>
                <c:pt idx="12">
                  <c:v>0.35</c:v>
                </c:pt>
                <c:pt idx="13">
                  <c:v>0.375</c:v>
                </c:pt>
                <c:pt idx="14">
                  <c:v>0.4</c:v>
                </c:pt>
                <c:pt idx="15">
                  <c:v>0.425</c:v>
                </c:pt>
                <c:pt idx="16">
                  <c:v>0.45</c:v>
                </c:pt>
                <c:pt idx="17">
                  <c:v>0.475</c:v>
                </c:pt>
                <c:pt idx="18">
                  <c:v>0.5</c:v>
                </c:pt>
                <c:pt idx="19">
                  <c:v>0.525</c:v>
                </c:pt>
                <c:pt idx="20">
                  <c:v>0.55</c:v>
                </c:pt>
                <c:pt idx="21">
                  <c:v>0.575</c:v>
                </c:pt>
                <c:pt idx="22">
                  <c:v>0.6</c:v>
                </c:pt>
                <c:pt idx="23">
                  <c:v>0.625</c:v>
                </c:pt>
                <c:pt idx="24">
                  <c:v>0.65</c:v>
                </c:pt>
                <c:pt idx="25">
                  <c:v>0.675</c:v>
                </c:pt>
                <c:pt idx="26">
                  <c:v>0.7</c:v>
                </c:pt>
                <c:pt idx="27">
                  <c:v>0.725</c:v>
                </c:pt>
                <c:pt idx="28">
                  <c:v>0.75</c:v>
                </c:pt>
                <c:pt idx="29">
                  <c:v>0.775</c:v>
                </c:pt>
                <c:pt idx="30">
                  <c:v>0.8</c:v>
                </c:pt>
                <c:pt idx="31">
                  <c:v>0.825</c:v>
                </c:pt>
                <c:pt idx="32">
                  <c:v>0.85</c:v>
                </c:pt>
                <c:pt idx="33">
                  <c:v>0.875</c:v>
                </c:pt>
                <c:pt idx="34">
                  <c:v>0.9</c:v>
                </c:pt>
                <c:pt idx="35">
                  <c:v>0.925</c:v>
                </c:pt>
                <c:pt idx="36">
                  <c:v>0.95</c:v>
                </c:pt>
                <c:pt idx="37">
                  <c:v>0.975</c:v>
                </c:pt>
                <c:pt idx="38">
                  <c:v>1</c:v>
                </c:pt>
              </c:numCache>
            </c:numRef>
          </c:xVal>
          <c:yVal>
            <c:numRef>
              <c:f>'Live Calc'!$B$15:$B$53</c:f>
              <c:numCache>
                <c:formatCode>General</c:formatCode>
                <c:ptCount val="39"/>
                <c:pt idx="0">
                  <c:v>-91.6986209996931</c:v>
                </c:pt>
                <c:pt idx="1">
                  <c:v>-72.3410395556698</c:v>
                </c:pt>
                <c:pt idx="2">
                  <c:v>-57.3667290657797</c:v>
                </c:pt>
                <c:pt idx="3">
                  <c:v>-44.986970182946</c:v>
                </c:pt>
                <c:pt idx="4">
                  <c:v>-34.3465554833025</c:v>
                </c:pt>
                <c:pt idx="5">
                  <c:v>-24.9639973717147</c:v>
                </c:pt>
                <c:pt idx="6">
                  <c:v>-16.5389989064655</c:v>
                </c:pt>
                <c:pt idx="7">
                  <c:v>-8.87054559121202</c:v>
                </c:pt>
                <c:pt idx="8">
                  <c:v>-1.81690156098136</c:v>
                </c:pt>
                <c:pt idx="9">
                  <c:v>4.72594041309628</c:v>
                </c:pt>
                <c:pt idx="10">
                  <c:v>10.8367553064141</c:v>
                </c:pt>
                <c:pt idx="11">
                  <c:v>16.5767616859285</c:v>
                </c:pt>
                <c:pt idx="12">
                  <c:v>21.9945601696409</c:v>
                </c:pt>
                <c:pt idx="13">
                  <c:v>27.1294342587295</c:v>
                </c:pt>
                <c:pt idx="14">
                  <c:v>32.0136282884023</c:v>
                </c:pt>
                <c:pt idx="15">
                  <c:v>36.6739628454455</c:v>
                </c:pt>
                <c:pt idx="16">
                  <c:v>41.1330075319679</c:v>
                </c:pt>
                <c:pt idx="17">
                  <c:v>45.4099499406591</c:v>
                </c:pt>
                <c:pt idx="18">
                  <c:v>49.5212511994147</c:v>
                </c:pt>
                <c:pt idx="19">
                  <c:v>53.4811484376453</c:v>
                </c:pt>
                <c:pt idx="20">
                  <c:v>57.3020454273262</c:v>
                </c:pt>
                <c:pt idx="21">
                  <c:v>60.9948201828101</c:v>
                </c:pt>
                <c:pt idx="22">
                  <c:v>64.5690699769245</c:v>
                </c:pt>
                <c:pt idx="23">
                  <c:v>68.0333085566727</c:v>
                </c:pt>
                <c:pt idx="24">
                  <c:v>71.3951264036039</c:v>
                </c:pt>
                <c:pt idx="25">
                  <c:v>74.6613221046689</c:v>
                </c:pt>
                <c:pt idx="26">
                  <c:v>77.8380109080857</c:v>
                </c:pt>
                <c:pt idx="27">
                  <c:v>80.9307150920367</c:v>
                </c:pt>
                <c:pt idx="28">
                  <c:v>83.9444397094729</c:v>
                </c:pt>
                <c:pt idx="29">
                  <c:v>86.8837364796779</c:v>
                </c:pt>
                <c:pt idx="30">
                  <c:v>89.7527580006137</c:v>
                </c:pt>
                <c:pt idx="31">
                  <c:v>92.5553040024113</c:v>
                </c:pt>
                <c:pt idx="32">
                  <c:v>95.2948610141425</c:v>
                </c:pt>
                <c:pt idx="33">
                  <c:v>97.9746365463731</c:v>
                </c:pt>
                <c:pt idx="34">
                  <c:v>100.59758868147</c:v>
                </c:pt>
                <c:pt idx="35">
                  <c:v>103.166451798006</c:v>
                </c:pt>
                <c:pt idx="36">
                  <c:v>105.683759024343</c:v>
                </c:pt>
                <c:pt idx="37">
                  <c:v>108.15186191173</c:v>
                </c:pt>
                <c:pt idx="38">
                  <c:v>110.572947733174</c:v>
                </c:pt>
              </c:numCache>
            </c:numRef>
          </c:yVal>
          <c:smooth val="1"/>
        </c:ser>
        <c:axId val="64223321"/>
        <c:axId val="88804360"/>
      </c:scatterChart>
      <c:valAx>
        <c:axId val="64223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α/ε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4360"/>
        <c:crossesAt val="-100"/>
        <c:crossBetween val="midCat"/>
        <c:majorUnit val="0.1"/>
      </c:valAx>
      <c:valAx>
        <c:axId val="8880436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321"/>
        <c:crossesAt val="0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mperature of a Body as a Function of Surface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5:$A$53</c:f>
              <c:numCache>
                <c:formatCode>General</c:formatCode>
                <c:ptCount val="39"/>
                <c:pt idx="0">
                  <c:v>0.05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  <c:pt idx="9">
                  <c:v>0.275</c:v>
                </c:pt>
                <c:pt idx="10">
                  <c:v>0.3</c:v>
                </c:pt>
                <c:pt idx="11">
                  <c:v>0.325</c:v>
                </c:pt>
                <c:pt idx="12">
                  <c:v>0.35</c:v>
                </c:pt>
                <c:pt idx="13">
                  <c:v>0.375</c:v>
                </c:pt>
                <c:pt idx="14">
                  <c:v>0.4</c:v>
                </c:pt>
                <c:pt idx="15">
                  <c:v>0.425</c:v>
                </c:pt>
                <c:pt idx="16">
                  <c:v>0.45</c:v>
                </c:pt>
                <c:pt idx="17">
                  <c:v>0.475</c:v>
                </c:pt>
                <c:pt idx="18">
                  <c:v>0.5</c:v>
                </c:pt>
                <c:pt idx="19">
                  <c:v>0.525</c:v>
                </c:pt>
                <c:pt idx="20">
                  <c:v>0.55</c:v>
                </c:pt>
                <c:pt idx="21">
                  <c:v>0.575</c:v>
                </c:pt>
                <c:pt idx="22">
                  <c:v>0.6</c:v>
                </c:pt>
                <c:pt idx="23">
                  <c:v>0.625</c:v>
                </c:pt>
                <c:pt idx="24">
                  <c:v>0.65</c:v>
                </c:pt>
                <c:pt idx="25">
                  <c:v>0.675</c:v>
                </c:pt>
                <c:pt idx="26">
                  <c:v>0.7</c:v>
                </c:pt>
                <c:pt idx="27">
                  <c:v>0.725</c:v>
                </c:pt>
                <c:pt idx="28">
                  <c:v>0.75</c:v>
                </c:pt>
                <c:pt idx="29">
                  <c:v>0.775</c:v>
                </c:pt>
                <c:pt idx="30">
                  <c:v>0.8</c:v>
                </c:pt>
                <c:pt idx="31">
                  <c:v>0.825</c:v>
                </c:pt>
                <c:pt idx="32">
                  <c:v>0.85</c:v>
                </c:pt>
                <c:pt idx="33">
                  <c:v>0.875</c:v>
                </c:pt>
                <c:pt idx="34">
                  <c:v>0.9</c:v>
                </c:pt>
                <c:pt idx="35">
                  <c:v>0.925</c:v>
                </c:pt>
                <c:pt idx="36">
                  <c:v>0.95</c:v>
                </c:pt>
                <c:pt idx="37">
                  <c:v>0.975</c:v>
                </c:pt>
                <c:pt idx="38">
                  <c:v>1</c:v>
                </c:pt>
              </c:numCache>
            </c:numRef>
          </c:xVal>
          <c:yVal>
            <c:numRef>
              <c:f>'Live Calc'!$C$15:$C$53</c:f>
              <c:numCache>
                <c:formatCode>General</c:formatCode>
                <c:ptCount val="39"/>
                <c:pt idx="0">
                  <c:v>181.451379000307</c:v>
                </c:pt>
                <c:pt idx="1">
                  <c:v>200.80896044433</c:v>
                </c:pt>
                <c:pt idx="2">
                  <c:v>215.78327093422</c:v>
                </c:pt>
                <c:pt idx="3">
                  <c:v>228.163029817054</c:v>
                </c:pt>
                <c:pt idx="4">
                  <c:v>238.803444516697</c:v>
                </c:pt>
                <c:pt idx="5">
                  <c:v>248.186002628285</c:v>
                </c:pt>
                <c:pt idx="6">
                  <c:v>256.611001093535</c:v>
                </c:pt>
                <c:pt idx="7">
                  <c:v>264.279454408788</c:v>
                </c:pt>
                <c:pt idx="8">
                  <c:v>271.333098439019</c:v>
                </c:pt>
                <c:pt idx="9">
                  <c:v>277.875940413096</c:v>
                </c:pt>
                <c:pt idx="10">
                  <c:v>283.986755306414</c:v>
                </c:pt>
                <c:pt idx="11">
                  <c:v>289.726761685928</c:v>
                </c:pt>
                <c:pt idx="12">
                  <c:v>295.144560169641</c:v>
                </c:pt>
                <c:pt idx="13">
                  <c:v>300.279434258729</c:v>
                </c:pt>
                <c:pt idx="14">
                  <c:v>305.163628288402</c:v>
                </c:pt>
                <c:pt idx="15">
                  <c:v>309.823962845445</c:v>
                </c:pt>
                <c:pt idx="16">
                  <c:v>314.283007531968</c:v>
                </c:pt>
                <c:pt idx="17">
                  <c:v>318.559949940659</c:v>
                </c:pt>
                <c:pt idx="18">
                  <c:v>322.671251199415</c:v>
                </c:pt>
                <c:pt idx="19">
                  <c:v>326.631148437645</c:v>
                </c:pt>
                <c:pt idx="20">
                  <c:v>330.452045427326</c:v>
                </c:pt>
                <c:pt idx="21">
                  <c:v>334.14482018281</c:v>
                </c:pt>
                <c:pt idx="22">
                  <c:v>337.719069976924</c:v>
                </c:pt>
                <c:pt idx="23">
                  <c:v>341.183308556673</c:v>
                </c:pt>
                <c:pt idx="24">
                  <c:v>344.545126403604</c:v>
                </c:pt>
                <c:pt idx="25">
                  <c:v>347.811322104669</c:v>
                </c:pt>
                <c:pt idx="26">
                  <c:v>350.988010908086</c:v>
                </c:pt>
                <c:pt idx="27">
                  <c:v>354.080715092037</c:v>
                </c:pt>
                <c:pt idx="28">
                  <c:v>357.094439709473</c:v>
                </c:pt>
                <c:pt idx="29">
                  <c:v>360.033736479678</c:v>
                </c:pt>
                <c:pt idx="30">
                  <c:v>362.902758000614</c:v>
                </c:pt>
                <c:pt idx="31">
                  <c:v>365.705304002411</c:v>
                </c:pt>
                <c:pt idx="32">
                  <c:v>368.444861014143</c:v>
                </c:pt>
                <c:pt idx="33">
                  <c:v>371.124636546373</c:v>
                </c:pt>
                <c:pt idx="34">
                  <c:v>373.74758868147</c:v>
                </c:pt>
                <c:pt idx="35">
                  <c:v>376.316451798006</c:v>
                </c:pt>
                <c:pt idx="36">
                  <c:v>378.833759024343</c:v>
                </c:pt>
                <c:pt idx="37">
                  <c:v>381.30186191173</c:v>
                </c:pt>
                <c:pt idx="38">
                  <c:v>383.722947733174</c:v>
                </c:pt>
              </c:numCache>
            </c:numRef>
          </c:yVal>
          <c:smooth val="1"/>
        </c:ser>
        <c:axId val="42009284"/>
        <c:axId val="63578492"/>
      </c:scatterChart>
      <c:valAx>
        <c:axId val="420092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α/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8492"/>
        <c:crossesAt val="0"/>
        <c:crossBetween val="midCat"/>
        <c:majorUnit val="0.1"/>
      </c:valAx>
      <c:valAx>
        <c:axId val="6357849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9284"/>
        <c:crossesAt val="0"/>
        <c:crossBetween val="midCat"/>
        <c:majorUnit val="2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0</xdr:rowOff>
    </xdr:from>
    <xdr:to>
      <xdr:col>14</xdr:col>
      <xdr:colOff>628920</xdr:colOff>
      <xdr:row>29</xdr:row>
      <xdr:rowOff>66240</xdr:rowOff>
    </xdr:to>
    <xdr:graphicFrame>
      <xdr:nvGraphicFramePr>
        <xdr:cNvPr id="0" name="Chart 2"/>
        <xdr:cNvGraphicFramePr/>
      </xdr:nvGraphicFramePr>
      <xdr:xfrm>
        <a:off x="5629680" y="1200240"/>
        <a:ext cx="58201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42920</xdr:rowOff>
    </xdr:from>
    <xdr:to>
      <xdr:col>15</xdr:col>
      <xdr:colOff>720</xdr:colOff>
      <xdr:row>52</xdr:row>
      <xdr:rowOff>171360</xdr:rowOff>
    </xdr:to>
    <xdr:graphicFrame>
      <xdr:nvGraphicFramePr>
        <xdr:cNvPr id="1" name="Chart 3"/>
        <xdr:cNvGraphicFramePr/>
      </xdr:nvGraphicFramePr>
      <xdr:xfrm>
        <a:off x="5629680" y="5124600"/>
        <a:ext cx="5830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14"/>
    <col collapsed="false" customWidth="true" hidden="false" outlineLevel="0" max="10" min="10" style="0" width="10.41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/>
    </row>
    <row r="2" customFormat="false" ht="14.25" hidden="false" customHeight="false" outlineLevel="0" collapsed="false">
      <c r="A2" s="3" t="s">
        <v>2</v>
      </c>
      <c r="G2" s="4" t="s">
        <v>3</v>
      </c>
      <c r="H2" s="4"/>
      <c r="I2" s="4"/>
      <c r="J2" s="5" t="n">
        <v>5.67051E-008</v>
      </c>
      <c r="K2" s="6" t="s">
        <v>4</v>
      </c>
    </row>
    <row r="3" customFormat="false" ht="14.25" hidden="false" customHeight="false" outlineLevel="0" collapsed="false">
      <c r="A3" s="3" t="s">
        <v>5</v>
      </c>
      <c r="G3" s="7" t="s">
        <v>6</v>
      </c>
      <c r="H3" s="7"/>
      <c r="I3" s="7"/>
      <c r="J3" s="8" t="n">
        <v>1366</v>
      </c>
      <c r="K3" s="6" t="s">
        <v>7</v>
      </c>
    </row>
    <row r="4" customFormat="false" ht="12.75" hidden="false" customHeight="false" outlineLevel="0" collapsed="false">
      <c r="A4" s="9" t="s">
        <v>8</v>
      </c>
      <c r="G4" s="10" t="s">
        <v>9</v>
      </c>
      <c r="H4" s="10"/>
      <c r="I4" s="10"/>
      <c r="J4" s="11" t="n">
        <f aca="false">180/PI()</f>
        <v>57.2957795130823</v>
      </c>
      <c r="K4" s="12" t="s">
        <v>10</v>
      </c>
    </row>
    <row r="5" customFormat="false" ht="13.5" hidden="false" customHeight="false" outlineLevel="0" collapsed="false">
      <c r="G5" s="13" t="s">
        <v>11</v>
      </c>
      <c r="H5" s="13"/>
      <c r="I5" s="13"/>
      <c r="J5" s="14" t="n">
        <v>-273.15</v>
      </c>
      <c r="K5" s="15" t="s">
        <v>12</v>
      </c>
    </row>
    <row r="6" customFormat="false" ht="13.5" hidden="false" customHeight="true" outlineLevel="0" collapsed="false">
      <c r="A6" s="16" t="s">
        <v>13</v>
      </c>
      <c r="B6" s="16"/>
    </row>
    <row r="7" customFormat="false" ht="13.5" hidden="false" customHeight="false" outlineLevel="0" collapsed="false"/>
    <row r="8" customFormat="false" ht="15.75" hidden="false" customHeight="true" outlineLevel="0" collapsed="false">
      <c r="A8" s="17" t="s">
        <v>14</v>
      </c>
      <c r="B8" s="18" t="s">
        <v>15</v>
      </c>
      <c r="C8" s="18" t="s">
        <v>16</v>
      </c>
      <c r="D8" s="18" t="s">
        <v>17</v>
      </c>
      <c r="E8" s="19" t="s">
        <v>18</v>
      </c>
    </row>
    <row r="9" customFormat="false" ht="12.75" hidden="false" customHeight="false" outlineLevel="0" collapsed="false">
      <c r="A9" s="17"/>
      <c r="B9" s="18"/>
      <c r="C9" s="18"/>
      <c r="D9" s="18"/>
      <c r="E9" s="19"/>
    </row>
    <row r="10" customFormat="false" ht="13.5" hidden="false" customHeight="false" outlineLevel="0" collapsed="false">
      <c r="A10" s="20" t="n">
        <v>0</v>
      </c>
      <c r="B10" s="21" t="n">
        <v>1</v>
      </c>
      <c r="C10" s="22" t="n">
        <v>9</v>
      </c>
      <c r="D10" s="22" t="n">
        <v>10</v>
      </c>
      <c r="E10" s="23" t="n">
        <f aca="false">J3/B10^2</f>
        <v>1366</v>
      </c>
    </row>
    <row r="11" customFormat="false" ht="12.75" hidden="false" customHeight="true" outlineLevel="0" collapsed="false">
      <c r="A11" s="24" t="str">
        <f aca="false">IF(C10=D10,"*Assuming an Insulated Back",IF(C10&gt;D10,"*The Projected Area must be less than or Equal to the Radiating Area",""))</f>
        <v/>
      </c>
      <c r="B11" s="25"/>
      <c r="C11" s="25"/>
      <c r="D11" s="25"/>
      <c r="E11" s="25"/>
    </row>
    <row r="12" customFormat="false" ht="13.5" hidden="false" customHeight="false" outlineLevel="0" collapsed="false">
      <c r="A12" s="26"/>
    </row>
    <row r="13" customFormat="false" ht="12.75" hidden="false" customHeight="false" outlineLevel="0" collapsed="false">
      <c r="A13" s="27" t="s">
        <v>19</v>
      </c>
      <c r="B13" s="28" t="s">
        <v>20</v>
      </c>
      <c r="C13" s="28"/>
      <c r="D13" s="29"/>
      <c r="E13" s="29"/>
    </row>
    <row r="14" customFormat="false" ht="12.75" hidden="false" customHeight="false" outlineLevel="0" collapsed="false">
      <c r="A14" s="27"/>
      <c r="B14" s="30" t="s">
        <v>12</v>
      </c>
      <c r="C14" s="31" t="s">
        <v>21</v>
      </c>
      <c r="E14" s="29"/>
    </row>
    <row r="15" customFormat="false" ht="12.75" hidden="false" customHeight="false" outlineLevel="0" collapsed="false">
      <c r="A15" s="32" t="n">
        <v>0.05</v>
      </c>
      <c r="B15" s="33" t="n">
        <f aca="false">C15+$J$5</f>
        <v>-91.6986209996931</v>
      </c>
      <c r="C15" s="34" t="n">
        <f aca="false">($E$10*A15*($C$10/$D$10)*COS($A$10/$J$4)/$J$2)^(1/4)</f>
        <v>181.451379000307</v>
      </c>
      <c r="E15" s="29"/>
    </row>
    <row r="16" customFormat="false" ht="12.75" hidden="false" customHeight="false" outlineLevel="0" collapsed="false">
      <c r="A16" s="32" t="n">
        <v>0.075</v>
      </c>
      <c r="B16" s="33" t="n">
        <f aca="false">C16+$J$5</f>
        <v>-72.3410395556698</v>
      </c>
      <c r="C16" s="34" t="n">
        <f aca="false">($E$10*A16*($C$10/$D$10)*COS($A$10/$J$4)/$J$2)^(1/4)</f>
        <v>200.80896044433</v>
      </c>
      <c r="E16" s="29"/>
    </row>
    <row r="17" customFormat="false" ht="12.75" hidden="false" customHeight="false" outlineLevel="0" collapsed="false">
      <c r="A17" s="32" t="n">
        <v>0.1</v>
      </c>
      <c r="B17" s="33" t="n">
        <f aca="false">C17+$J$5</f>
        <v>-57.3667290657797</v>
      </c>
      <c r="C17" s="34" t="n">
        <f aca="false">($E$10*A17*($C$10/$D$10)*COS($A$10/$J$4)/$J$2)^(1/4)</f>
        <v>215.78327093422</v>
      </c>
      <c r="E17" s="29"/>
    </row>
    <row r="18" customFormat="false" ht="12.75" hidden="false" customHeight="false" outlineLevel="0" collapsed="false">
      <c r="A18" s="32" t="n">
        <v>0.125</v>
      </c>
      <c r="B18" s="33" t="n">
        <f aca="false">C18+$J$5</f>
        <v>-44.986970182946</v>
      </c>
      <c r="C18" s="34" t="n">
        <f aca="false">($E$10*A18*($C$10/$D$10)*COS($A$10/$J$4)/$J$2)^(1/4)</f>
        <v>228.163029817054</v>
      </c>
      <c r="E18" s="29"/>
    </row>
    <row r="19" customFormat="false" ht="12.75" hidden="false" customHeight="false" outlineLevel="0" collapsed="false">
      <c r="A19" s="32" t="n">
        <v>0.15</v>
      </c>
      <c r="B19" s="33" t="n">
        <f aca="false">C19+$J$5</f>
        <v>-34.3465554833025</v>
      </c>
      <c r="C19" s="34" t="n">
        <f aca="false">($E$10*A19*($C$10/$D$10)*COS($A$10/$J$4)/$J$2)^(1/4)</f>
        <v>238.803444516697</v>
      </c>
      <c r="E19" s="29"/>
    </row>
    <row r="20" customFormat="false" ht="12.75" hidden="false" customHeight="false" outlineLevel="0" collapsed="false">
      <c r="A20" s="32" t="n">
        <v>0.175</v>
      </c>
      <c r="B20" s="33" t="n">
        <f aca="false">C20+$J$5</f>
        <v>-24.9639973717147</v>
      </c>
      <c r="C20" s="34" t="n">
        <f aca="false">($E$10*A20*($C$10/$D$10)*COS($A$10/$J$4)/$J$2)^(1/4)</f>
        <v>248.186002628285</v>
      </c>
      <c r="E20" s="29"/>
    </row>
    <row r="21" customFormat="false" ht="12.75" hidden="false" customHeight="false" outlineLevel="0" collapsed="false">
      <c r="A21" s="32" t="n">
        <v>0.2</v>
      </c>
      <c r="B21" s="33" t="n">
        <f aca="false">C21+$J$5</f>
        <v>-16.5389989064655</v>
      </c>
      <c r="C21" s="34" t="n">
        <f aca="false">($E$10*A21*($C$10/$D$10)*COS($A$10/$J$4)/$J$2)^(1/4)</f>
        <v>256.611001093535</v>
      </c>
      <c r="E21" s="29"/>
    </row>
    <row r="22" customFormat="false" ht="12.75" hidden="false" customHeight="false" outlineLevel="0" collapsed="false">
      <c r="A22" s="32" t="n">
        <v>0.225</v>
      </c>
      <c r="B22" s="33" t="n">
        <f aca="false">C22+$J$5</f>
        <v>-8.87054559121202</v>
      </c>
      <c r="C22" s="34" t="n">
        <f aca="false">($E$10*A22*($C$10/$D$10)*COS($A$10/$J$4)/$J$2)^(1/4)</f>
        <v>264.279454408788</v>
      </c>
      <c r="E22" s="29"/>
    </row>
    <row r="23" customFormat="false" ht="12.75" hidden="false" customHeight="false" outlineLevel="0" collapsed="false">
      <c r="A23" s="32" t="n">
        <v>0.25</v>
      </c>
      <c r="B23" s="33" t="n">
        <f aca="false">C23+$J$5</f>
        <v>-1.81690156098136</v>
      </c>
      <c r="C23" s="34" t="n">
        <f aca="false">($E$10*A23*($C$10/$D$10)*COS($A$10/$J$4)/$J$2)^(1/4)</f>
        <v>271.333098439019</v>
      </c>
      <c r="E23" s="29"/>
    </row>
    <row r="24" customFormat="false" ht="12.75" hidden="false" customHeight="false" outlineLevel="0" collapsed="false">
      <c r="A24" s="32" t="n">
        <v>0.275</v>
      </c>
      <c r="B24" s="33" t="n">
        <f aca="false">C24+$J$5</f>
        <v>4.72594041309628</v>
      </c>
      <c r="C24" s="34" t="n">
        <f aca="false">($E$10*A24*($C$10/$D$10)*COS($A$10/$J$4)/$J$2)^(1/4)</f>
        <v>277.875940413096</v>
      </c>
      <c r="E24" s="29"/>
    </row>
    <row r="25" customFormat="false" ht="12.75" hidden="false" customHeight="false" outlineLevel="0" collapsed="false">
      <c r="A25" s="32" t="n">
        <v>0.3</v>
      </c>
      <c r="B25" s="33" t="n">
        <f aca="false">C25+$J$5</f>
        <v>10.8367553064141</v>
      </c>
      <c r="C25" s="34" t="n">
        <f aca="false">($E$10*A25*($C$10/$D$10)*COS($A$10/$J$4)/$J$2)^(1/4)</f>
        <v>283.986755306414</v>
      </c>
      <c r="E25" s="29"/>
    </row>
    <row r="26" customFormat="false" ht="12.75" hidden="false" customHeight="false" outlineLevel="0" collapsed="false">
      <c r="A26" s="32" t="n">
        <v>0.325</v>
      </c>
      <c r="B26" s="33" t="n">
        <f aca="false">C26+$J$5</f>
        <v>16.5767616859285</v>
      </c>
      <c r="C26" s="34" t="n">
        <f aca="false">($E$10*A26*($C$10/$D$10)*COS($A$10/$J$4)/$J$2)^(1/4)</f>
        <v>289.726761685928</v>
      </c>
      <c r="E26" s="29"/>
    </row>
    <row r="27" customFormat="false" ht="12.75" hidden="false" customHeight="false" outlineLevel="0" collapsed="false">
      <c r="A27" s="32" t="n">
        <v>0.35</v>
      </c>
      <c r="B27" s="33" t="n">
        <f aca="false">C27+$J$5</f>
        <v>21.9945601696409</v>
      </c>
      <c r="C27" s="34" t="n">
        <f aca="false">($E$10*A27*($C$10/$D$10)*COS($A$10/$J$4)/$J$2)^(1/4)</f>
        <v>295.144560169641</v>
      </c>
      <c r="E27" s="29"/>
    </row>
    <row r="28" customFormat="false" ht="12.75" hidden="false" customHeight="false" outlineLevel="0" collapsed="false">
      <c r="A28" s="32" t="n">
        <v>0.375</v>
      </c>
      <c r="B28" s="33" t="n">
        <f aca="false">C28+$J$5</f>
        <v>27.1294342587295</v>
      </c>
      <c r="C28" s="34" t="n">
        <f aca="false">($E$10*A28*($C$10/$D$10)*COS($A$10/$J$4)/$J$2)^(1/4)</f>
        <v>300.279434258729</v>
      </c>
      <c r="E28" s="29"/>
    </row>
    <row r="29" customFormat="false" ht="12.75" hidden="false" customHeight="false" outlineLevel="0" collapsed="false">
      <c r="A29" s="32" t="n">
        <v>0.4</v>
      </c>
      <c r="B29" s="33" t="n">
        <f aca="false">C29+$J$5</f>
        <v>32.0136282884023</v>
      </c>
      <c r="C29" s="34" t="n">
        <f aca="false">($E$10*A29*($C$10/$D$10)*COS($A$10/$J$4)/$J$2)^(1/4)</f>
        <v>305.163628288402</v>
      </c>
      <c r="E29" s="29"/>
    </row>
    <row r="30" customFormat="false" ht="12.75" hidden="false" customHeight="false" outlineLevel="0" collapsed="false">
      <c r="A30" s="32" t="n">
        <v>0.425</v>
      </c>
      <c r="B30" s="33" t="n">
        <f aca="false">C30+$J$5</f>
        <v>36.6739628454455</v>
      </c>
      <c r="C30" s="34" t="n">
        <f aca="false">($E$10*A30*($C$10/$D$10)*COS($A$10/$J$4)/$J$2)^(1/4)</f>
        <v>309.823962845445</v>
      </c>
      <c r="E30" s="29"/>
    </row>
    <row r="31" customFormat="false" ht="12.75" hidden="false" customHeight="false" outlineLevel="0" collapsed="false">
      <c r="A31" s="32" t="n">
        <v>0.45</v>
      </c>
      <c r="B31" s="33" t="n">
        <f aca="false">C31+$J$5</f>
        <v>41.1330075319679</v>
      </c>
      <c r="C31" s="34" t="n">
        <f aca="false">($E$10*A31*($C$10/$D$10)*COS($A$10/$J$4)/$J$2)^(1/4)</f>
        <v>314.283007531968</v>
      </c>
      <c r="E31" s="29"/>
    </row>
    <row r="32" customFormat="false" ht="12.75" hidden="false" customHeight="false" outlineLevel="0" collapsed="false">
      <c r="A32" s="32" t="n">
        <v>0.475</v>
      </c>
      <c r="B32" s="33" t="n">
        <f aca="false">C32+$J$5</f>
        <v>45.4099499406591</v>
      </c>
      <c r="C32" s="34" t="n">
        <f aca="false">($E$10*A32*($C$10/$D$10)*COS($A$10/$J$4)/$J$2)^(1/4)</f>
        <v>318.559949940659</v>
      </c>
      <c r="E32" s="29"/>
    </row>
    <row r="33" customFormat="false" ht="12.75" hidden="false" customHeight="false" outlineLevel="0" collapsed="false">
      <c r="A33" s="32" t="n">
        <v>0.5</v>
      </c>
      <c r="B33" s="33" t="n">
        <f aca="false">C33+$J$5</f>
        <v>49.5212511994147</v>
      </c>
      <c r="C33" s="34" t="n">
        <f aca="false">($E$10*A33*($C$10/$D$10)*COS($A$10/$J$4)/$J$2)^(1/4)</f>
        <v>322.671251199415</v>
      </c>
      <c r="E33" s="29"/>
    </row>
    <row r="34" customFormat="false" ht="12.75" hidden="false" customHeight="false" outlineLevel="0" collapsed="false">
      <c r="A34" s="32" t="n">
        <v>0.525</v>
      </c>
      <c r="B34" s="33" t="n">
        <f aca="false">C34+$J$5</f>
        <v>53.4811484376453</v>
      </c>
      <c r="C34" s="34" t="n">
        <f aca="false">($E$10*A34*($C$10/$D$10)*COS($A$10/$J$4)/$J$2)^(1/4)</f>
        <v>326.631148437645</v>
      </c>
      <c r="E34" s="29"/>
    </row>
    <row r="35" customFormat="false" ht="12.75" hidden="false" customHeight="false" outlineLevel="0" collapsed="false">
      <c r="A35" s="32" t="n">
        <v>0.55</v>
      </c>
      <c r="B35" s="33" t="n">
        <f aca="false">C35+$J$5</f>
        <v>57.3020454273262</v>
      </c>
      <c r="C35" s="34" t="n">
        <f aca="false">($E$10*A35*($C$10/$D$10)*COS($A$10/$J$4)/$J$2)^(1/4)</f>
        <v>330.452045427326</v>
      </c>
      <c r="E35" s="29"/>
    </row>
    <row r="36" customFormat="false" ht="12.75" hidden="false" customHeight="false" outlineLevel="0" collapsed="false">
      <c r="A36" s="32" t="n">
        <v>0.575</v>
      </c>
      <c r="B36" s="33" t="n">
        <f aca="false">C36+$J$5</f>
        <v>60.9948201828101</v>
      </c>
      <c r="C36" s="34" t="n">
        <f aca="false">($E$10*A36*($C$10/$D$10)*COS($A$10/$J$4)/$J$2)^(1/4)</f>
        <v>334.14482018281</v>
      </c>
      <c r="E36" s="29"/>
    </row>
    <row r="37" customFormat="false" ht="12.75" hidden="false" customHeight="false" outlineLevel="0" collapsed="false">
      <c r="A37" s="32" t="n">
        <v>0.6</v>
      </c>
      <c r="B37" s="33" t="n">
        <f aca="false">C37+$J$5</f>
        <v>64.5690699769245</v>
      </c>
      <c r="C37" s="34" t="n">
        <f aca="false">($E$10*A37*($C$10/$D$10)*COS($A$10/$J$4)/$J$2)^(1/4)</f>
        <v>337.719069976924</v>
      </c>
      <c r="E37" s="29"/>
    </row>
    <row r="38" customFormat="false" ht="12.75" hidden="false" customHeight="false" outlineLevel="0" collapsed="false">
      <c r="A38" s="32" t="n">
        <v>0.625</v>
      </c>
      <c r="B38" s="33" t="n">
        <f aca="false">C38+$J$5</f>
        <v>68.0333085566727</v>
      </c>
      <c r="C38" s="34" t="n">
        <f aca="false">($E$10*A38*($C$10/$D$10)*COS($A$10/$J$4)/$J$2)^(1/4)</f>
        <v>341.183308556673</v>
      </c>
      <c r="E38" s="29"/>
    </row>
    <row r="39" customFormat="false" ht="12.75" hidden="false" customHeight="false" outlineLevel="0" collapsed="false">
      <c r="A39" s="32" t="n">
        <v>0.65</v>
      </c>
      <c r="B39" s="33" t="n">
        <f aca="false">C39+$J$5</f>
        <v>71.3951264036039</v>
      </c>
      <c r="C39" s="34" t="n">
        <f aca="false">($E$10*A39*($C$10/$D$10)*COS($A$10/$J$4)/$J$2)^(1/4)</f>
        <v>344.545126403604</v>
      </c>
      <c r="E39" s="29"/>
    </row>
    <row r="40" customFormat="false" ht="12.75" hidden="false" customHeight="false" outlineLevel="0" collapsed="false">
      <c r="A40" s="32" t="n">
        <v>0.675</v>
      </c>
      <c r="B40" s="33" t="n">
        <f aca="false">C40+$J$5</f>
        <v>74.6613221046689</v>
      </c>
      <c r="C40" s="34" t="n">
        <f aca="false">($E$10*A40*($C$10/$D$10)*COS($A$10/$J$4)/$J$2)^(1/4)</f>
        <v>347.811322104669</v>
      </c>
      <c r="E40" s="29"/>
    </row>
    <row r="41" customFormat="false" ht="12.75" hidden="false" customHeight="false" outlineLevel="0" collapsed="false">
      <c r="A41" s="32" t="n">
        <v>0.7</v>
      </c>
      <c r="B41" s="33" t="n">
        <f aca="false">C41+$J$5</f>
        <v>77.8380109080857</v>
      </c>
      <c r="C41" s="34" t="n">
        <f aca="false">($E$10*A41*($C$10/$D$10)*COS($A$10/$J$4)/$J$2)^(1/4)</f>
        <v>350.988010908086</v>
      </c>
      <c r="E41" s="29"/>
    </row>
    <row r="42" customFormat="false" ht="12.75" hidden="false" customHeight="false" outlineLevel="0" collapsed="false">
      <c r="A42" s="32" t="n">
        <v>0.725</v>
      </c>
      <c r="B42" s="33" t="n">
        <f aca="false">C42+$J$5</f>
        <v>80.9307150920367</v>
      </c>
      <c r="C42" s="34" t="n">
        <f aca="false">($E$10*A42*($C$10/$D$10)*COS($A$10/$J$4)/$J$2)^(1/4)</f>
        <v>354.080715092037</v>
      </c>
      <c r="E42" s="29"/>
    </row>
    <row r="43" customFormat="false" ht="12.75" hidden="false" customHeight="false" outlineLevel="0" collapsed="false">
      <c r="A43" s="32" t="n">
        <v>0.75</v>
      </c>
      <c r="B43" s="33" t="n">
        <f aca="false">C43+$J$5</f>
        <v>83.9444397094729</v>
      </c>
      <c r="C43" s="34" t="n">
        <f aca="false">($E$10*A43*($C$10/$D$10)*COS($A$10/$J$4)/$J$2)^(1/4)</f>
        <v>357.094439709473</v>
      </c>
      <c r="E43" s="29"/>
    </row>
    <row r="44" customFormat="false" ht="12.75" hidden="false" customHeight="false" outlineLevel="0" collapsed="false">
      <c r="A44" s="32" t="n">
        <v>0.775</v>
      </c>
      <c r="B44" s="33" t="n">
        <f aca="false">C44+$J$5</f>
        <v>86.8837364796779</v>
      </c>
      <c r="C44" s="34" t="n">
        <f aca="false">($E$10*A44*($C$10/$D$10)*COS($A$10/$J$4)/$J$2)^(1/4)</f>
        <v>360.033736479678</v>
      </c>
      <c r="E44" s="29"/>
    </row>
    <row r="45" customFormat="false" ht="12.75" hidden="false" customHeight="false" outlineLevel="0" collapsed="false">
      <c r="A45" s="32" t="n">
        <v>0.8</v>
      </c>
      <c r="B45" s="33" t="n">
        <f aca="false">C45+$J$5</f>
        <v>89.7527580006137</v>
      </c>
      <c r="C45" s="34" t="n">
        <f aca="false">($E$10*A45*($C$10/$D$10)*COS($A$10/$J$4)/$J$2)^(1/4)</f>
        <v>362.902758000614</v>
      </c>
      <c r="E45" s="29"/>
    </row>
    <row r="46" customFormat="false" ht="12.75" hidden="false" customHeight="false" outlineLevel="0" collapsed="false">
      <c r="A46" s="32" t="n">
        <v>0.825</v>
      </c>
      <c r="B46" s="33" t="n">
        <f aca="false">C46+$J$5</f>
        <v>92.5553040024113</v>
      </c>
      <c r="C46" s="34" t="n">
        <f aca="false">($E$10*A46*($C$10/$D$10)*COS($A$10/$J$4)/$J$2)^(1/4)</f>
        <v>365.705304002411</v>
      </c>
      <c r="E46" s="29"/>
    </row>
    <row r="47" customFormat="false" ht="12.75" hidden="false" customHeight="false" outlineLevel="0" collapsed="false">
      <c r="A47" s="32" t="n">
        <v>0.85</v>
      </c>
      <c r="B47" s="33" t="n">
        <f aca="false">C47+$J$5</f>
        <v>95.2948610141425</v>
      </c>
      <c r="C47" s="34" t="n">
        <f aca="false">($E$10*A47*($C$10/$D$10)*COS($A$10/$J$4)/$J$2)^(1/4)</f>
        <v>368.444861014143</v>
      </c>
      <c r="E47" s="29"/>
    </row>
    <row r="48" customFormat="false" ht="12.75" hidden="false" customHeight="false" outlineLevel="0" collapsed="false">
      <c r="A48" s="32" t="n">
        <v>0.875</v>
      </c>
      <c r="B48" s="33" t="n">
        <f aca="false">C48+$J$5</f>
        <v>97.9746365463731</v>
      </c>
      <c r="C48" s="34" t="n">
        <f aca="false">($E$10*A48*($C$10/$D$10)*COS($A$10/$J$4)/$J$2)^(1/4)</f>
        <v>371.124636546373</v>
      </c>
      <c r="E48" s="29"/>
    </row>
    <row r="49" customFormat="false" ht="12.75" hidden="false" customHeight="false" outlineLevel="0" collapsed="false">
      <c r="A49" s="32" t="n">
        <v>0.9</v>
      </c>
      <c r="B49" s="33" t="n">
        <f aca="false">C49+$J$5</f>
        <v>100.59758868147</v>
      </c>
      <c r="C49" s="34" t="n">
        <f aca="false">($E$10*A49*($C$10/$D$10)*COS($A$10/$J$4)/$J$2)^(1/4)</f>
        <v>373.74758868147</v>
      </c>
      <c r="E49" s="29"/>
    </row>
    <row r="50" customFormat="false" ht="12.75" hidden="false" customHeight="false" outlineLevel="0" collapsed="false">
      <c r="A50" s="32" t="n">
        <v>0.925</v>
      </c>
      <c r="B50" s="33" t="n">
        <f aca="false">C50+$J$5</f>
        <v>103.166451798006</v>
      </c>
      <c r="C50" s="34" t="n">
        <f aca="false">($E$10*A50*($C$10/$D$10)*COS($A$10/$J$4)/$J$2)^(1/4)</f>
        <v>376.316451798006</v>
      </c>
      <c r="E50" s="29"/>
    </row>
    <row r="51" customFormat="false" ht="12.75" hidden="false" customHeight="false" outlineLevel="0" collapsed="false">
      <c r="A51" s="32" t="n">
        <v>0.95</v>
      </c>
      <c r="B51" s="33" t="n">
        <f aca="false">C51+$J$5</f>
        <v>105.683759024343</v>
      </c>
      <c r="C51" s="34" t="n">
        <f aca="false">($E$10*A51*($C$10/$D$10)*COS($A$10/$J$4)/$J$2)^(1/4)</f>
        <v>378.833759024343</v>
      </c>
      <c r="E51" s="29"/>
    </row>
    <row r="52" customFormat="false" ht="12.75" hidden="false" customHeight="false" outlineLevel="0" collapsed="false">
      <c r="A52" s="32" t="n">
        <v>0.975</v>
      </c>
      <c r="B52" s="33" t="n">
        <f aca="false">C52+$J$5</f>
        <v>108.15186191173</v>
      </c>
      <c r="C52" s="34" t="n">
        <f aca="false">($E$10*A52*($C$10/$D$10)*COS($A$10/$J$4)/$J$2)^(1/4)</f>
        <v>381.30186191173</v>
      </c>
    </row>
    <row r="53" customFormat="false" ht="13.5" hidden="false" customHeight="false" outlineLevel="0" collapsed="false">
      <c r="A53" s="35" t="n">
        <v>1</v>
      </c>
      <c r="B53" s="36" t="n">
        <f aca="false">C53+$J$5</f>
        <v>110.572947733174</v>
      </c>
      <c r="C53" s="34" t="n">
        <f aca="false">($E$10*A53*($C$10/$D$10)*COS($A$10/$J$4)/$J$2)^(1/4)</f>
        <v>383.722947733174</v>
      </c>
    </row>
  </sheetData>
  <mergeCells count="13">
    <mergeCell ref="G1:K1"/>
    <mergeCell ref="G2:I2"/>
    <mergeCell ref="G3:I3"/>
    <mergeCell ref="G4:I4"/>
    <mergeCell ref="G5:I5"/>
    <mergeCell ref="A6:B6"/>
    <mergeCell ref="A8:A9"/>
    <mergeCell ref="B8:B9"/>
    <mergeCell ref="C8:C9"/>
    <mergeCell ref="D8:D9"/>
    <mergeCell ref="E8:E9"/>
    <mergeCell ref="A13:A14"/>
    <mergeCell ref="B13:C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52:25Z</dcterms:created>
  <dc:creator>AShao</dc:creator>
  <dc:description/>
  <dc:language>en-US</dc:language>
  <cp:lastModifiedBy>AShao</cp:lastModifiedBy>
  <cp:lastPrinted>2011-07-26T05:56:02Z</cp:lastPrinted>
  <dcterms:modified xsi:type="dcterms:W3CDTF">2011-08-03T01:27:07Z</dcterms:modified>
  <cp:revision>0</cp:revision>
  <dc:subject/>
  <dc:title/>
</cp:coreProperties>
</file>